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3"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2">
  <si>
    <t xml:space="preserve">Forests and other wooded land</t>
  </si>
  <si>
    <t xml:space="preserve">Unit</t>
  </si>
  <si>
    <t xml:space="preserve">Basic data</t>
  </si>
  <si>
    <t xml:space="preserve">Country area</t>
  </si>
  <si>
    <t xml:space="preserve">1000 ha</t>
  </si>
  <si>
    <t xml:space="preserve">Total forest area</t>
  </si>
  <si>
    <t xml:space="preserve">Share of forests in country area
(Row 2 / row 1)</t>
  </si>
  <si>
    <t xml:space="preserve">%</t>
  </si>
  <si>
    <t xml:space="preserve">Total area of other wooded land</t>
  </si>
  <si>
    <r>
      <rPr>
        <sz val="12"/>
        <rFont val="Roboto"/>
        <family val="0"/>
        <charset val="204"/>
      </rPr>
      <t xml:space="preserve">1000 km</t>
    </r>
    <r>
      <rPr>
        <vertAlign val="superscript"/>
        <sz val="12"/>
        <rFont val="Roboto"/>
        <family val="0"/>
        <charset val="204"/>
      </rPr>
      <t xml:space="preserve">2</t>
    </r>
  </si>
  <si>
    <r>
      <rPr>
        <b val="true"/>
        <sz val="12"/>
        <rFont val="Roboto"/>
        <family val="0"/>
        <charset val="204"/>
      </rPr>
      <t xml:space="preserve">Share of other wooded land in country area
</t>
    </r>
    <r>
      <rPr>
        <sz val="12"/>
        <rFont val="Roboto"/>
        <family val="0"/>
        <charset val="204"/>
      </rPr>
      <t xml:space="preserve">(Row 4 / row 1)</t>
    </r>
  </si>
  <si>
    <t xml:space="preserve">Primary and planted forest </t>
  </si>
  <si>
    <r>
      <rPr>
        <b val="true"/>
        <sz val="12"/>
        <rFont val="Roboto"/>
        <family val="0"/>
        <charset val="204"/>
      </rPr>
      <t xml:space="preserve">Total forest area
</t>
    </r>
    <r>
      <rPr>
        <sz val="12"/>
        <rFont val="Roboto"/>
        <family val="0"/>
        <charset val="204"/>
      </rPr>
      <t xml:space="preserve">(= row 2)</t>
    </r>
  </si>
  <si>
    <t xml:space="preserve">of which</t>
  </si>
  <si>
    <t xml:space="preserve">Primary forests </t>
  </si>
  <si>
    <t xml:space="preserve">Primary forests 
(Row 9 / row 7)</t>
  </si>
  <si>
    <t xml:space="preserve">Other naturally regenerated forest</t>
  </si>
  <si>
    <t xml:space="preserve">Other naturally regenerated forest
(Row 11 / row 7)</t>
  </si>
  <si>
    <t xml:space="preserve">Planted forest</t>
  </si>
  <si>
    <t xml:space="preserve">Planted forest 
(Row 13 / row 7)</t>
  </si>
  <si>
    <t xml:space="preserve">Forest area designated for production </t>
  </si>
  <si>
    <t xml:space="preserve">Production forest</t>
  </si>
  <si>
    <r>
      <rPr>
        <i val="true"/>
        <sz val="12"/>
        <rFont val="Roboto"/>
        <family val="0"/>
        <charset val="204"/>
      </rPr>
      <t xml:space="preserve">Production forest
</t>
    </r>
    <r>
      <rPr>
        <sz val="12"/>
        <rFont val="Roboto"/>
        <family val="0"/>
        <charset val="204"/>
      </rPr>
      <t xml:space="preserve">(Row 18 / row 16)</t>
    </r>
  </si>
  <si>
    <t xml:space="preserve">Forest area designated for protection of protected areas and places for biodiversity conservation</t>
  </si>
  <si>
    <t xml:space="preserve">Forest area within protected areas (SPNT)</t>
  </si>
  <si>
    <t xml:space="preserve">Forest area within protected areas
(Row 23 / row 21)</t>
  </si>
  <si>
    <t xml:space="preserve">Source of information:</t>
  </si>
  <si>
    <t xml:space="preserve">Committee of forestry and wildlife of the Ministry of ecology and natural resources of the Republic of Kazakhstan (MEGNR of RK)</t>
  </si>
  <si>
    <t xml:space="preserve">Indicator</t>
  </si>
  <si>
    <t xml:space="preserve">Forests and other forested lands</t>
  </si>
  <si>
    <t xml:space="preserve">Definition of the indicator</t>
  </si>
  <si>
    <t xml:space="preserve">The indicator characterizes the area of forests and other forested lands, its ratio to the area of the country and the share of forest lands with natural forests, plantations, forests for production, as well as for the protection of soil and water resources, ecosystem services and biodiversity. All forests located on the territory of the Republic of Kazakhstan, as well as forest fund lands not covered with forest vegetation, but intended for the needs of forestry, form the forest fund of the Republic of Kazakhstan. The forest fund includes forest lands covered with forest, not covered with forest (cuttings, clearings, etc.), special purpose plantations, forest nurseries, non-closed forest crops, non-forest lands, etc. Forest-covered lands are lands occupied by forest plantations of natural and artificial origin (forest crops), as well as shrubs. The main sign of belonging of plantings and shrubs to forested lands is completeness (the degree of density of placement of trees in the stand, which characterizes the share of use of occupied space by them.), which should be 0.4 and higher in young and shrubby thickets, and 0.3 and higher in older plantings. Forest products are forest resources intended primarily for the production of wood, fibers, bioenergy and non-wood forest products.</t>
  </si>
  <si>
    <t xml:space="preserve">Unit of measurement</t>
  </si>
  <si>
    <t xml:space="preserve">The indicator is measured in hectares. For small areas of certain categories of forests, the unit of measurement is km2.</t>
  </si>
  <si>
    <t xml:space="preserve">Frequency</t>
  </si>
  <si>
    <t xml:space="preserve">annual</t>
  </si>
  <si>
    <t xml:space="preserve">Source of information</t>
  </si>
  <si>
    <t xml:space="preserve">The responsible state body for the formation of data on specially protected natural territories is the Forestry and Wildlife Committee of the Ministry of Ecology and Natural Resources of the Republic of Kazakhstan.</t>
  </si>
  <si>
    <t xml:space="preserve">Aggregation level</t>
  </si>
  <si>
    <t xml:space="preserve">in the Republic of Kazakhstan</t>
  </si>
  <si>
    <t xml:space="preserve">Methodology/calculation
method</t>
  </si>
  <si>
    <t xml:space="preserve">A forest is defined as an area of more than 0.5 hectares with trees over 5 meters high and a tree crown covering more than 10%, or trees capable of reaching these thresholds in situ.  This does not include land of predominantly agricultural or urban land use.  From these lands classified as forests, lands with natural forests, forest plantations intended for production, as well as territories intended for the protection of soil and water resources, ecosystem services and biodiversity can be allocated. Indicators are formed by an authorized state body by conducting state forest accounting, surveys of territories, cadastral surveys of forests, using remote sensing methods or a combination of all methods. Such an assessment is carried out once every five years. The proportion of forest area can be calculated using the formula: 
The share of forest area in the area of the country (%) = (total forest area in thousand hectares or km2 / total area of the country in thousand hectares or km2)</t>
  </si>
  <si>
    <t xml:space="preserve">Related indicators</t>
  </si>
  <si>
    <t xml:space="preserve">1) The area of forests intended for production 2) The area of forests protected and places for biodiversity conservation</t>
  </si>
  <si>
    <t xml:space="preserve">Relationship with SDG indicators, OECD green growth indicators</t>
  </si>
  <si>
    <t xml:space="preserve">SDG 15.1.1, OECD: 2-2</t>
  </si>
  <si>
    <t xml:space="preserve">Indicators that make up the calculation</t>
  </si>
  <si>
    <t xml:space="preserve">Country area https://stat.gov.kz/api/getFile/?docId=ESTAT431238</t>
  </si>
  <si>
    <t xml:space="preserve">Update dates</t>
  </si>
  <si>
    <t xml:space="preserve">annually in December</t>
  </si>
  <si>
    <t xml:space="preserve">Contacts</t>
  </si>
  <si>
    <t xml:space="preserve">74-93-11</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0"/>
    <numFmt numFmtId="169" formatCode="0%"/>
    <numFmt numFmtId="170" formatCode="0.0%"/>
    <numFmt numFmtId="171" formatCode="[$-409]mmm\-yy"/>
  </numFmts>
  <fonts count="16">
    <font>
      <sz val="11"/>
      <color rgb="FF000000"/>
      <name val="Calibri"/>
      <family val="2"/>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sz val="12"/>
      <name val="Roboto"/>
      <family val="0"/>
      <charset val="204"/>
    </font>
    <font>
      <sz val="11"/>
      <name val="Roboto"/>
      <family val="0"/>
      <charset val="204"/>
    </font>
    <font>
      <b val="true"/>
      <sz val="11"/>
      <name val="Roboto"/>
      <family val="0"/>
      <charset val="204"/>
    </font>
    <font>
      <b val="true"/>
      <sz val="12"/>
      <name val="Roboto"/>
      <family val="0"/>
      <charset val="204"/>
    </font>
    <font>
      <b val="true"/>
      <sz val="11"/>
      <color rgb="FF000000"/>
      <name val="Roboto"/>
      <family val="0"/>
      <charset val="204"/>
    </font>
    <font>
      <i val="true"/>
      <sz val="11"/>
      <color rgb="FF000000"/>
      <name val="Roboto"/>
      <family val="0"/>
      <charset val="204"/>
    </font>
    <font>
      <i val="true"/>
      <sz val="11"/>
      <name val="Roboto"/>
      <family val="0"/>
      <charset val="204"/>
    </font>
    <font>
      <vertAlign val="superscript"/>
      <sz val="12"/>
      <name val="Roboto"/>
      <family val="0"/>
      <charset val="204"/>
    </font>
    <font>
      <i val="true"/>
      <sz val="12"/>
      <name val="Roboto"/>
      <family val="0"/>
      <charset val="204"/>
    </font>
    <font>
      <sz val="12"/>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right" vertical="bottom" textRotation="0" wrapText="true" indent="0" shrinkToFit="false"/>
      <protection locked="true" hidden="false"/>
    </xf>
    <xf numFmtId="164" fontId="7" fillId="3" borderId="2" xfId="0" applyFont="true" applyBorder="true" applyAlignment="true" applyProtection="false">
      <alignment horizontal="right" vertical="bottom"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right" vertical="bottom" textRotation="0" wrapText="true" indent="0" shrinkToFit="false"/>
      <protection locked="true" hidden="false"/>
    </xf>
    <xf numFmtId="164" fontId="8" fillId="3" borderId="2" xfId="0" applyFont="true" applyBorder="true" applyAlignment="true" applyProtection="false">
      <alignment horizontal="right" vertical="bottom" textRotation="0" wrapText="tru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7" fontId="10" fillId="3" borderId="2"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2" fillId="3" borderId="2" xfId="19" applyFont="true" applyBorder="true" applyAlignment="true" applyProtection="tru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right" vertical="bottom" textRotation="0" wrapText="true" indent="0" shrinkToFit="false"/>
      <protection locked="true" hidden="false"/>
    </xf>
    <xf numFmtId="167" fontId="8" fillId="3" borderId="2" xfId="0" applyFont="true" applyBorder="true" applyAlignment="true" applyProtection="false">
      <alignment horizontal="right" vertical="bottom"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5" fontId="10" fillId="3" borderId="2" xfId="0" applyFont="true" applyBorder="true" applyAlignment="true" applyProtection="false">
      <alignment horizontal="right" vertical="bottom" textRotation="0" wrapText="true" indent="0" shrinkToFit="false"/>
      <protection locked="true" hidden="false"/>
    </xf>
    <xf numFmtId="166" fontId="10" fillId="3" borderId="2" xfId="0" applyFont="true" applyBorder="true" applyAlignment="true" applyProtection="false">
      <alignment horizontal="right" vertical="bottom" textRotation="0" wrapText="true" indent="0" shrinkToFit="false"/>
      <protection locked="true" hidden="false"/>
    </xf>
    <xf numFmtId="165" fontId="8" fillId="3" borderId="2" xfId="19" applyFont="true" applyBorder="true" applyAlignment="true" applyProtection="true">
      <alignment horizontal="right" vertical="bottom" textRotation="0" wrapText="true" indent="0" shrinkToFit="false"/>
      <protection locked="true" hidden="false"/>
    </xf>
    <xf numFmtId="166" fontId="8" fillId="3" borderId="2" xfId="19" applyFont="true" applyBorder="true" applyAlignment="true" applyProtection="true">
      <alignment horizontal="right" vertical="bottom" textRotation="0" wrapText="true" indent="0" shrinkToFit="false"/>
      <protection locked="true" hidden="false"/>
    </xf>
    <xf numFmtId="164" fontId="8" fillId="3" borderId="2" xfId="19" applyFont="true" applyBorder="true" applyAlignment="true" applyProtection="true">
      <alignment horizontal="right" vertical="bottom" textRotation="0" wrapText="true" indent="0" shrinkToFit="false"/>
      <protection locked="true" hidden="false"/>
    </xf>
    <xf numFmtId="165" fontId="10" fillId="3" borderId="2"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right" vertical="bottom" textRotation="0" wrapText="tru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70" fontId="7" fillId="3" borderId="2" xfId="19" applyFont="true" applyBorder="true" applyAlignment="true" applyProtection="true">
      <alignment horizontal="right" vertical="bottom" textRotation="0" wrapText="true" indent="0" shrinkToFit="false"/>
      <protection locked="true" hidden="false"/>
    </xf>
    <xf numFmtId="165" fontId="7" fillId="3" borderId="2" xfId="19" applyFont="true" applyBorder="true" applyAlignment="true" applyProtection="true">
      <alignment horizontal="right" vertical="bottom" textRotation="0" wrapText="true" indent="0" shrinkToFit="false"/>
      <protection locked="true" hidden="false"/>
    </xf>
    <xf numFmtId="168" fontId="10" fillId="3" borderId="2" xfId="0" applyFont="true" applyBorder="true" applyAlignment="true" applyProtection="false">
      <alignment horizontal="right" vertical="bottom" textRotation="0" wrapText="true" indent="0" shrinkToFit="false"/>
      <protection locked="true" hidden="false"/>
    </xf>
    <xf numFmtId="166" fontId="10" fillId="3" borderId="2" xfId="0" applyFont="true" applyBorder="true" applyAlignment="true" applyProtection="false">
      <alignment horizontal="right" vertical="bottom" textRotation="0" wrapText="false" indent="0" shrinkToFit="false"/>
      <protection locked="true" hidden="false"/>
    </xf>
    <xf numFmtId="168" fontId="10" fillId="3" borderId="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5"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AC21" activeCellId="0" sqref="AC21:AC22"/>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3.56"/>
    <col collapsed="false" customWidth="true" hidden="false" outlineLevel="0" max="9" min="3" style="1" width="10.28"/>
    <col collapsed="false" customWidth="true" hidden="false" outlineLevel="0" max="23" min="10" style="1" width="11.28"/>
    <col collapsed="false" customWidth="true" hidden="false" outlineLevel="0" max="25" min="24" style="1" width="11.99"/>
    <col collapsed="false" customWidth="true" hidden="false" outlineLevel="0" max="26" min="26" style="1" width="14.41"/>
    <col collapsed="false" customWidth="true" hidden="false" outlineLevel="0" max="28" min="27" style="1" width="12.7"/>
    <col collapsed="false" customWidth="true" hidden="false" outlineLevel="0" max="29" min="29" style="1" width="13.56"/>
    <col collapsed="false" customWidth="false" hidden="false" outlineLevel="0" max="257" min="30" style="1" width="11.42"/>
  </cols>
  <sheetData>
    <row r="1" customFormat="false" ht="15.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75" hidden="false" customHeight="false" outlineLevel="0" collapsed="false">
      <c r="A2" s="3"/>
      <c r="B2" s="4"/>
      <c r="C2" s="5" t="s">
        <v>1</v>
      </c>
      <c r="D2" s="5" t="n">
        <v>1992</v>
      </c>
      <c r="E2" s="5" t="n">
        <v>1997</v>
      </c>
      <c r="F2" s="5" t="n">
        <v>1999</v>
      </c>
      <c r="G2" s="5" t="n">
        <v>2000</v>
      </c>
      <c r="H2" s="5" t="n">
        <v>2001</v>
      </c>
      <c r="I2" s="5" t="n">
        <v>2002</v>
      </c>
      <c r="J2" s="5" t="n">
        <v>2004</v>
      </c>
      <c r="K2" s="5" t="n">
        <v>2005</v>
      </c>
      <c r="L2" s="5" t="n">
        <v>2006</v>
      </c>
      <c r="M2" s="5" t="n">
        <v>2007</v>
      </c>
      <c r="N2" s="5" t="n">
        <v>2008</v>
      </c>
      <c r="O2" s="5" t="n">
        <v>2009</v>
      </c>
      <c r="P2" s="5" t="n">
        <v>2010</v>
      </c>
      <c r="Q2" s="5" t="n">
        <v>2011</v>
      </c>
      <c r="R2" s="5" t="n">
        <v>2012</v>
      </c>
      <c r="S2" s="5" t="n">
        <v>2013</v>
      </c>
      <c r="T2" s="5" t="n">
        <v>2014</v>
      </c>
      <c r="U2" s="5" t="n">
        <v>2015</v>
      </c>
      <c r="V2" s="5" t="n">
        <v>2016</v>
      </c>
      <c r="W2" s="5" t="n">
        <v>2017</v>
      </c>
      <c r="X2" s="6" t="n">
        <v>2018</v>
      </c>
      <c r="Y2" s="6" t="n">
        <v>2019</v>
      </c>
      <c r="Z2" s="6" t="n">
        <v>2020</v>
      </c>
      <c r="AA2" s="6" t="n">
        <v>2021</v>
      </c>
      <c r="AB2" s="6" t="n">
        <v>2022</v>
      </c>
      <c r="AC2" s="6" t="n">
        <v>2023</v>
      </c>
    </row>
    <row r="3" customFormat="false" ht="15.75" hidden="false" customHeight="true" outlineLevel="0" collapsed="false">
      <c r="A3" s="7"/>
      <c r="B3" s="8" t="s">
        <v>2</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16.5" hidden="false" customHeight="false" outlineLevel="0" collapsed="false">
      <c r="A4" s="7" t="n">
        <v>1</v>
      </c>
      <c r="B4" s="9" t="s">
        <v>3</v>
      </c>
      <c r="C4" s="5" t="s">
        <v>4</v>
      </c>
      <c r="D4" s="10" t="n">
        <v>272490.2</v>
      </c>
      <c r="E4" s="10" t="n">
        <v>272490.2</v>
      </c>
      <c r="F4" s="10" t="n">
        <v>272490.2</v>
      </c>
      <c r="G4" s="10" t="n">
        <v>272490.2</v>
      </c>
      <c r="H4" s="10" t="n">
        <v>272490.2</v>
      </c>
      <c r="I4" s="10" t="n">
        <v>272490.2</v>
      </c>
      <c r="J4" s="11" t="n">
        <v>272490.2</v>
      </c>
      <c r="K4" s="11" t="n">
        <v>272490.2</v>
      </c>
      <c r="L4" s="11" t="n">
        <v>272490.2</v>
      </c>
      <c r="M4" s="11" t="n">
        <v>272490.2</v>
      </c>
      <c r="N4" s="11" t="n">
        <v>272490.2</v>
      </c>
      <c r="O4" s="11" t="n">
        <v>272490.2</v>
      </c>
      <c r="P4" s="11" t="n">
        <v>272490.2</v>
      </c>
      <c r="Q4" s="11" t="n">
        <v>272490.2</v>
      </c>
      <c r="R4" s="11" t="n">
        <v>272490.2</v>
      </c>
      <c r="S4" s="11" t="n">
        <v>272490.2</v>
      </c>
      <c r="T4" s="11" t="n">
        <v>272490.2</v>
      </c>
      <c r="U4" s="11" t="n">
        <v>272490.2</v>
      </c>
      <c r="V4" s="11" t="n">
        <v>272490.2</v>
      </c>
      <c r="W4" s="11" t="n">
        <v>272490.2</v>
      </c>
      <c r="X4" s="10" t="n">
        <v>272490.2</v>
      </c>
      <c r="Y4" s="10" t="n">
        <v>272490.2</v>
      </c>
      <c r="Z4" s="10" t="n">
        <v>272490.2</v>
      </c>
      <c r="AA4" s="10" t="n">
        <v>272490.2</v>
      </c>
      <c r="AB4" s="10" t="n">
        <v>272490.2</v>
      </c>
      <c r="AC4" s="10" t="n">
        <v>272490.2</v>
      </c>
    </row>
    <row r="5" customFormat="false" ht="16.5" hidden="false" customHeight="false" outlineLevel="0" collapsed="false">
      <c r="A5" s="7" t="n">
        <v>2</v>
      </c>
      <c r="B5" s="12" t="s">
        <v>5</v>
      </c>
      <c r="C5" s="5" t="s">
        <v>4</v>
      </c>
      <c r="D5" s="13" t="n">
        <v>23974</v>
      </c>
      <c r="E5" s="13" t="n">
        <v>25565</v>
      </c>
      <c r="F5" s="14" t="n">
        <v>26534.2</v>
      </c>
      <c r="G5" s="14" t="n">
        <v>25860.3</v>
      </c>
      <c r="H5" s="14" t="n">
        <v>25995.6</v>
      </c>
      <c r="I5" s="14" t="n">
        <v>26216.4</v>
      </c>
      <c r="J5" s="14" t="n">
        <v>26464.2</v>
      </c>
      <c r="K5" s="14" t="n">
        <v>26445.9</v>
      </c>
      <c r="L5" s="14" t="n">
        <v>26770.5</v>
      </c>
      <c r="M5" s="14" t="n">
        <v>27777.5</v>
      </c>
      <c r="N5" s="14" t="n">
        <v>27810.1</v>
      </c>
      <c r="O5" s="14" t="n">
        <v>28419.2</v>
      </c>
      <c r="P5" s="14" t="n">
        <v>28661.8</v>
      </c>
      <c r="Q5" s="14" t="n">
        <v>28786.7</v>
      </c>
      <c r="R5" s="13" t="n">
        <v>28788</v>
      </c>
      <c r="S5" s="14" t="n">
        <v>29285.5</v>
      </c>
      <c r="T5" s="14" t="n">
        <v>29301.7</v>
      </c>
      <c r="U5" s="14" t="n">
        <v>29318.7</v>
      </c>
      <c r="V5" s="14" t="n">
        <v>29423.1</v>
      </c>
      <c r="W5" s="14" t="n">
        <v>29843.3</v>
      </c>
      <c r="X5" s="15" t="n">
        <v>30056.7</v>
      </c>
      <c r="Y5" s="16" t="n">
        <v>30058.1</v>
      </c>
      <c r="Z5" s="16" t="n">
        <v>30047.7</v>
      </c>
      <c r="AA5" s="16" t="n">
        <v>30552.5</v>
      </c>
      <c r="AB5" s="16" t="n">
        <v>30941.7</v>
      </c>
      <c r="AC5" s="16" t="n">
        <v>30970.5</v>
      </c>
    </row>
    <row r="6" s="21" customFormat="true" ht="30" hidden="false" customHeight="false" outlineLevel="0" collapsed="false">
      <c r="A6" s="17" t="n">
        <v>3</v>
      </c>
      <c r="B6" s="18" t="s">
        <v>6</v>
      </c>
      <c r="C6" s="19" t="s">
        <v>7</v>
      </c>
      <c r="D6" s="20" t="n">
        <f aca="false">IF(D4="","n/a",D5/D4)</f>
        <v>0.087981145743957</v>
      </c>
      <c r="E6" s="20" t="n">
        <f aca="false">IF(E4="","n/a",E5/E4)</f>
        <v>0.0938198878344983</v>
      </c>
      <c r="F6" s="20" t="n">
        <f aca="false">IF(F4="","n/a",F5/F4)</f>
        <v>0.0973767129973849</v>
      </c>
      <c r="G6" s="20" t="n">
        <f aca="false">IF(G4="","n/a",G5/G4)</f>
        <v>0.0949035965330129</v>
      </c>
      <c r="H6" s="20" t="n">
        <f aca="false">IF(H4="","n/a",H5/H4)</f>
        <v>0.0954001281513978</v>
      </c>
      <c r="I6" s="20" t="n">
        <f aca="false">IF(I4="","n/a",I5/I4)</f>
        <v>0.0962104325219769</v>
      </c>
      <c r="J6" s="20" t="n">
        <f aca="false">IF(J4="","n/a",J5/J4)</f>
        <v>0.0971198230248281</v>
      </c>
      <c r="K6" s="20" t="n">
        <f aca="false">IF(K4="","n/a",K5/K4)</f>
        <v>0.0970526646462882</v>
      </c>
      <c r="L6" s="20" t="n">
        <f aca="false">IF(L4="","n/a",L5/L4)</f>
        <v>0.0982439001476016</v>
      </c>
      <c r="M6" s="20" t="n">
        <f aca="false">IF(M4="","n/a",M5/M4)</f>
        <v>0.101939445895669</v>
      </c>
      <c r="N6" s="20" t="n">
        <f aca="false">IF(N4="","n/a",N5/N4)</f>
        <v>0.102059083225745</v>
      </c>
      <c r="O6" s="20" t="n">
        <f aca="false">IF(O4="","n/a",O5/O4)</f>
        <v>0.104294392972665</v>
      </c>
      <c r="P6" s="20" t="n">
        <f aca="false">IF(P4="","n/a",P5/P4)</f>
        <v>0.105184700220412</v>
      </c>
      <c r="Q6" s="20" t="n">
        <f aca="false">IF(Q4="","n/a",Q5/Q4)</f>
        <v>0.105643065328588</v>
      </c>
      <c r="R6" s="20" t="n">
        <f aca="false">IF(R4="","n/a",R5/R4)</f>
        <v>0.105647836142364</v>
      </c>
      <c r="S6" s="20" t="n">
        <f aca="false">IF(S4="","n/a",S5/S4)</f>
        <v>0.107473589875893</v>
      </c>
      <c r="T6" s="20" t="n">
        <f aca="false">IF(T4="","n/a",T5/T4)</f>
        <v>0.107533041555256</v>
      </c>
      <c r="U6" s="20" t="n">
        <f aca="false">IF(U4="","n/a",U5/U4)</f>
        <v>0.10759542912002</v>
      </c>
      <c r="V6" s="20" t="n">
        <f aca="false">IF(V4="","n/a",V5/V4)</f>
        <v>0.107978562164804</v>
      </c>
      <c r="W6" s="20" t="n">
        <f aca="false">IF(W4="","n/a",W5/W4)</f>
        <v>0.109520635971495</v>
      </c>
      <c r="X6" s="20" t="n">
        <f aca="false">IF(X4="","n/a",X5/X4)</f>
        <v>0.110303783402119</v>
      </c>
      <c r="Y6" s="20" t="n">
        <f aca="false">IF(Y4="","n/a",Y5/Y4)</f>
        <v>0.11030892120157</v>
      </c>
      <c r="Z6" s="20" t="n">
        <f aca="false">IF(Z4="","n/a",Z5/Z4)</f>
        <v>0.110270754691361</v>
      </c>
      <c r="AA6" s="20" t="n">
        <f aca="false">IF(AA4="","n/a",AA5/AA4)</f>
        <v>0.112123298379171</v>
      </c>
      <c r="AB6" s="20" t="n">
        <f aca="false">AB5/AB4</f>
        <v>0.113551606626587</v>
      </c>
      <c r="AC6" s="20" t="n">
        <v>0.114</v>
      </c>
    </row>
    <row r="7" customFormat="false" ht="34.5" hidden="false" customHeight="false" outlineLevel="0" collapsed="false">
      <c r="A7" s="7" t="n">
        <v>4</v>
      </c>
      <c r="B7" s="12" t="s">
        <v>8</v>
      </c>
      <c r="C7" s="22" t="s">
        <v>9</v>
      </c>
      <c r="D7" s="14" t="n">
        <v>10273.7</v>
      </c>
      <c r="E7" s="14" t="n">
        <v>11067.8</v>
      </c>
      <c r="F7" s="14" t="n">
        <v>11439.8</v>
      </c>
      <c r="G7" s="14" t="n">
        <v>11480.8</v>
      </c>
      <c r="H7" s="14" t="n">
        <v>11425.5</v>
      </c>
      <c r="I7" s="14" t="n">
        <v>12427.8</v>
      </c>
      <c r="J7" s="14" t="n">
        <v>12374.1</v>
      </c>
      <c r="K7" s="14" t="n">
        <v>12283.9</v>
      </c>
      <c r="L7" s="14" t="n">
        <v>12303.5</v>
      </c>
      <c r="M7" s="14" t="n">
        <v>12274.2</v>
      </c>
      <c r="N7" s="14" t="n">
        <v>12283.1</v>
      </c>
      <c r="O7" s="14" t="n">
        <v>12293.8</v>
      </c>
      <c r="P7" s="14" t="n">
        <v>12317.9</v>
      </c>
      <c r="Q7" s="14" t="n">
        <v>12452</v>
      </c>
      <c r="R7" s="14" t="n">
        <v>12545.7</v>
      </c>
      <c r="S7" s="14" t="n">
        <v>12593.8</v>
      </c>
      <c r="T7" s="14" t="n">
        <v>12627</v>
      </c>
      <c r="U7" s="14" t="n">
        <v>12652.4</v>
      </c>
      <c r="V7" s="14" t="n">
        <v>12706.8</v>
      </c>
      <c r="W7" s="14" t="n">
        <v>12903.5</v>
      </c>
      <c r="X7" s="15" t="n">
        <v>12933.1</v>
      </c>
      <c r="Y7" s="16" t="n">
        <v>13121.8</v>
      </c>
      <c r="Z7" s="16" t="n">
        <v>13316.9</v>
      </c>
      <c r="AA7" s="16" t="n">
        <v>13636.3</v>
      </c>
      <c r="AB7" s="16" t="n">
        <v>13673.5</v>
      </c>
      <c r="AC7" s="16" t="n">
        <v>13697.2</v>
      </c>
    </row>
    <row r="8" s="21" customFormat="true" ht="48" hidden="false" customHeight="false" outlineLevel="0" collapsed="false">
      <c r="A8" s="17" t="n">
        <v>5</v>
      </c>
      <c r="B8" s="12" t="s">
        <v>10</v>
      </c>
      <c r="C8" s="22" t="s">
        <v>7</v>
      </c>
      <c r="D8" s="20" t="n">
        <f aca="false">IF(D4="","n/a",D7/D4)</f>
        <v>0.037703007300813</v>
      </c>
      <c r="E8" s="20" t="n">
        <f aca="false">IF(E4="","n/a",E7/E4)</f>
        <v>0.0406172405466325</v>
      </c>
      <c r="F8" s="20" t="n">
        <f aca="false">IF(F4="","n/a",F7/F4)</f>
        <v>0.0419824272579344</v>
      </c>
      <c r="G8" s="20" t="n">
        <f aca="false">IF(G4="","n/a",G7/G4)</f>
        <v>0.0421328913847177</v>
      </c>
      <c r="H8" s="20" t="n">
        <f aca="false">IF(H4="","n/a",H7/H4)</f>
        <v>0.0419299483063978</v>
      </c>
      <c r="I8" s="20" t="n">
        <f aca="false">IF(I4="","n/a",I7/I4)</f>
        <v>0.0456082457277363</v>
      </c>
      <c r="J8" s="20" t="n">
        <f aca="false">IF(J4="","n/a",J7/J4)</f>
        <v>0.0454111744202177</v>
      </c>
      <c r="K8" s="20" t="n">
        <f aca="false">IF(K4="","n/a",K7/K4)</f>
        <v>0.0450801533412945</v>
      </c>
      <c r="L8" s="20" t="n">
        <f aca="false">IF(L4="","n/a",L7/L4)</f>
        <v>0.0451520825336104</v>
      </c>
      <c r="M8" s="20" t="n">
        <f aca="false">IF(M4="","n/a",M7/M4)</f>
        <v>0.0450445557308116</v>
      </c>
      <c r="N8" s="20" t="n">
        <f aca="false">IF(N4="","n/a",N7/N4)</f>
        <v>0.0450772174558938</v>
      </c>
      <c r="O8" s="20" t="n">
        <f aca="false">IF(O4="","n/a",O7/O4)</f>
        <v>0.0451164849231275</v>
      </c>
      <c r="P8" s="20" t="n">
        <f aca="false">IF(P4="","n/a",P7/P4)</f>
        <v>0.0452049284708221</v>
      </c>
      <c r="Q8" s="20" t="n">
        <f aca="false">IF(Q4="","n/a",Q7/Q4)</f>
        <v>0.0456970562611059</v>
      </c>
      <c r="R8" s="20" t="n">
        <f aca="false">IF(R4="","n/a",R7/R4)</f>
        <v>0.046040921838657</v>
      </c>
      <c r="S8" s="20" t="n">
        <f aca="false">IF(S4="","n/a",S7/S4)</f>
        <v>0.046217441948371</v>
      </c>
      <c r="T8" s="20" t="n">
        <f aca="false">IF(T4="","n/a",T7/T4)</f>
        <v>0.0463392811924979</v>
      </c>
      <c r="U8" s="20" t="n">
        <f aca="false">IF(U4="","n/a",U7/U4)</f>
        <v>0.0464324955539685</v>
      </c>
      <c r="V8" s="20" t="n">
        <f aca="false">IF(V4="","n/a",V7/V4)</f>
        <v>0.0466321357612127</v>
      </c>
      <c r="W8" s="20" t="n">
        <f aca="false">IF(W4="","n/a",W7/W4)</f>
        <v>0.0473539965840973</v>
      </c>
      <c r="X8" s="20" t="n">
        <f aca="false">IF(X4="","n/a",X7/X4)</f>
        <v>0.0474626243439214</v>
      </c>
      <c r="Y8" s="20" t="n">
        <f aca="false">IF(Y4="","n/a",Y7/Y4)</f>
        <v>0.0481551263127995</v>
      </c>
      <c r="Z8" s="20" t="n">
        <f aca="false">IF(Z4="","n/a",Z7/Z4)</f>
        <v>0.0488711153648828</v>
      </c>
      <c r="AA8" s="20" t="n">
        <f aca="false">IF(AA4="","n/a",AA7/AA4)</f>
        <v>0.0500432676110921</v>
      </c>
      <c r="AB8" s="20" t="n">
        <v>0.05</v>
      </c>
      <c r="AC8" s="20" t="n">
        <v>0.05</v>
      </c>
    </row>
    <row r="9" customFormat="false" ht="16.5" hidden="false" customHeight="true" outlineLevel="0" collapsed="false">
      <c r="A9" s="7" t="n">
        <v>6</v>
      </c>
      <c r="B9" s="23" t="s">
        <v>11</v>
      </c>
      <c r="C9" s="23"/>
      <c r="D9" s="23"/>
      <c r="E9" s="23"/>
      <c r="F9" s="23"/>
      <c r="G9" s="23"/>
      <c r="H9" s="23"/>
      <c r="I9" s="23"/>
      <c r="J9" s="23"/>
      <c r="K9" s="23"/>
      <c r="L9" s="23"/>
      <c r="M9" s="23"/>
      <c r="N9" s="23"/>
      <c r="O9" s="23"/>
      <c r="P9" s="23"/>
      <c r="Q9" s="23"/>
      <c r="R9" s="23"/>
      <c r="S9" s="23"/>
      <c r="T9" s="23"/>
      <c r="U9" s="23"/>
      <c r="V9" s="23"/>
      <c r="W9" s="23"/>
      <c r="X9" s="23"/>
      <c r="Y9" s="23"/>
      <c r="Z9" s="23"/>
      <c r="AA9" s="23"/>
      <c r="AB9" s="23"/>
      <c r="AC9" s="23"/>
    </row>
    <row r="10" customFormat="false" ht="34.5" hidden="false" customHeight="false" outlineLevel="0" collapsed="false">
      <c r="A10" s="7" t="n">
        <v>7</v>
      </c>
      <c r="B10" s="12" t="s">
        <v>12</v>
      </c>
      <c r="C10" s="22" t="s">
        <v>9</v>
      </c>
      <c r="D10" s="13" t="n">
        <f aca="false">IF(D5="","n/a",D5)</f>
        <v>23974</v>
      </c>
      <c r="E10" s="13" t="n">
        <f aca="false">IF(E5="","n/a",E5)</f>
        <v>25565</v>
      </c>
      <c r="F10" s="14" t="n">
        <f aca="false">IF(F5="","n/a",F5)</f>
        <v>26534.2</v>
      </c>
      <c r="G10" s="14" t="n">
        <f aca="false">IF(G5="","n/a",G5)</f>
        <v>25860.3</v>
      </c>
      <c r="H10" s="14" t="n">
        <f aca="false">IF(H5="","n/a",H5)</f>
        <v>25995.6</v>
      </c>
      <c r="I10" s="14" t="n">
        <f aca="false">IF(I5="","n/a",I5)</f>
        <v>26216.4</v>
      </c>
      <c r="J10" s="14" t="n">
        <f aca="false">IF(J5="","n/a",J5)</f>
        <v>26464.2</v>
      </c>
      <c r="K10" s="14" t="n">
        <f aca="false">IF(K5="","n/a",K5)</f>
        <v>26445.9</v>
      </c>
      <c r="L10" s="14" t="n">
        <f aca="false">IF(L5="","n/a",L5)</f>
        <v>26770.5</v>
      </c>
      <c r="M10" s="14" t="n">
        <f aca="false">IF(M5="","n/a",M5)</f>
        <v>27777.5</v>
      </c>
      <c r="N10" s="14" t="n">
        <f aca="false">IF(N5="","n/a",N5)</f>
        <v>27810.1</v>
      </c>
      <c r="O10" s="14" t="n">
        <f aca="false">IF(O5="","n/a",O5)</f>
        <v>28419.2</v>
      </c>
      <c r="P10" s="14" t="n">
        <f aca="false">IF(P5="","n/a",P5)</f>
        <v>28661.8</v>
      </c>
      <c r="Q10" s="14" t="n">
        <f aca="false">IF(Q5="","n/a",Q5)</f>
        <v>28786.7</v>
      </c>
      <c r="R10" s="24" t="n">
        <f aca="false">IF(R5="","n/a",R5)</f>
        <v>28788</v>
      </c>
      <c r="S10" s="14" t="n">
        <f aca="false">IF(S5="","n/a",S5)</f>
        <v>29285.5</v>
      </c>
      <c r="T10" s="14" t="n">
        <f aca="false">IF(T5="","n/a",T5)</f>
        <v>29301.7</v>
      </c>
      <c r="U10" s="14" t="n">
        <f aca="false">IF(U5="","n/a",U5)</f>
        <v>29318.7</v>
      </c>
      <c r="V10" s="14" t="n">
        <f aca="false">IF(V5="","n/a",V5)</f>
        <v>29423.1</v>
      </c>
      <c r="W10" s="14" t="n">
        <f aca="false">IF(W5="","n/a",W5)</f>
        <v>29843.3</v>
      </c>
      <c r="X10" s="14" t="n">
        <f aca="false">IF(X5="","n/a",X5)</f>
        <v>30056.7</v>
      </c>
      <c r="Y10" s="25" t="n">
        <v>30058.1</v>
      </c>
      <c r="Z10" s="25" t="n">
        <v>30047.7</v>
      </c>
      <c r="AA10" s="14" t="n">
        <f aca="false">IF(AA5="","n/a",AA5)</f>
        <v>30552.5</v>
      </c>
      <c r="AB10" s="14" t="n">
        <v>30941.7</v>
      </c>
      <c r="AC10" s="16" t="n">
        <v>30970.5</v>
      </c>
    </row>
    <row r="11" customFormat="false" ht="15" hidden="false" customHeight="true" outlineLevel="0" collapsed="false">
      <c r="A11" s="7" t="n">
        <v>8</v>
      </c>
      <c r="B11" s="26" t="s">
        <v>13</v>
      </c>
      <c r="C11" s="26"/>
      <c r="D11" s="26"/>
      <c r="E11" s="26"/>
      <c r="F11" s="26"/>
      <c r="G11" s="26"/>
      <c r="H11" s="26"/>
      <c r="I11" s="26"/>
      <c r="J11" s="26"/>
      <c r="K11" s="26"/>
      <c r="L11" s="26"/>
      <c r="M11" s="26"/>
      <c r="N11" s="26"/>
      <c r="O11" s="26"/>
      <c r="P11" s="26"/>
      <c r="Q11" s="26"/>
      <c r="R11" s="26"/>
      <c r="S11" s="26"/>
      <c r="T11" s="26"/>
      <c r="U11" s="26"/>
      <c r="V11" s="26"/>
      <c r="W11" s="26"/>
      <c r="X11" s="26"/>
      <c r="Y11" s="26"/>
      <c r="Z11" s="27"/>
      <c r="AA11" s="28"/>
      <c r="AB11" s="28"/>
    </row>
    <row r="12" customFormat="false" ht="34.5" hidden="false" customHeight="false" outlineLevel="0" collapsed="false">
      <c r="A12" s="7" t="n">
        <v>9</v>
      </c>
      <c r="B12" s="29" t="s">
        <v>14</v>
      </c>
      <c r="C12" s="22" t="s">
        <v>9</v>
      </c>
      <c r="D12" s="30" t="n">
        <v>700</v>
      </c>
      <c r="E12" s="30" t="n">
        <v>873.7</v>
      </c>
      <c r="F12" s="30" t="n">
        <v>886.2</v>
      </c>
      <c r="G12" s="31" t="n">
        <v>886.2</v>
      </c>
      <c r="H12" s="30" t="n">
        <v>887.8</v>
      </c>
      <c r="I12" s="31" t="n">
        <v>896.032</v>
      </c>
      <c r="J12" s="31" t="n">
        <v>1034.062</v>
      </c>
      <c r="K12" s="31" t="n">
        <v>1079.212</v>
      </c>
      <c r="L12" s="31" t="n">
        <v>1224.273</v>
      </c>
      <c r="M12" s="31" t="n">
        <v>1224.315</v>
      </c>
      <c r="N12" s="31" t="n">
        <v>1282.29</v>
      </c>
      <c r="O12" s="31" t="n">
        <v>1566.498</v>
      </c>
      <c r="P12" s="32" t="n">
        <v>1612.003</v>
      </c>
      <c r="Q12" s="32" t="n">
        <v>1612.003</v>
      </c>
      <c r="R12" s="32" t="n">
        <v>1612.003</v>
      </c>
      <c r="S12" s="32" t="n">
        <v>1611.995</v>
      </c>
      <c r="T12" s="31" t="n">
        <v>1611.419</v>
      </c>
      <c r="U12" s="31" t="n">
        <v>1611.419</v>
      </c>
      <c r="V12" s="31" t="n">
        <v>1611.419</v>
      </c>
      <c r="W12" s="31" t="n">
        <v>1611.419</v>
      </c>
      <c r="X12" s="15" t="n">
        <v>1611.4</v>
      </c>
      <c r="Y12" s="16" t="n">
        <v>1611.4</v>
      </c>
      <c r="Z12" s="16" t="n">
        <v>1613.7</v>
      </c>
      <c r="AA12" s="16" t="n">
        <v>1613.7</v>
      </c>
      <c r="AB12" s="16" t="n">
        <v>1613.7</v>
      </c>
      <c r="AC12" s="16" t="n">
        <v>1613.7</v>
      </c>
    </row>
    <row r="13" s="21" customFormat="true" ht="32.25" hidden="false" customHeight="false" outlineLevel="0" collapsed="false">
      <c r="A13" s="17" t="n">
        <v>10</v>
      </c>
      <c r="B13" s="29" t="s">
        <v>15</v>
      </c>
      <c r="C13" s="22" t="s">
        <v>7</v>
      </c>
      <c r="D13" s="20" t="n">
        <f aca="false">IF(D12="","n/a",D12/D$10)</f>
        <v>0.029198298156336</v>
      </c>
      <c r="E13" s="20" t="n">
        <f aca="false">IF(E12="","n/a",E12/E$10)</f>
        <v>0.0341756307451594</v>
      </c>
      <c r="F13" s="20" t="n">
        <f aca="false">IF(F12="","n/a",F12/F$10)</f>
        <v>0.0333984065847095</v>
      </c>
      <c r="G13" s="20" t="n">
        <f aca="false">IF(G12="","n/a",G12/G$10)</f>
        <v>0.0342687439820884</v>
      </c>
      <c r="H13" s="20" t="n">
        <f aca="false">IF(H12="","n/a",H12/H$10)</f>
        <v>0.0341519334041145</v>
      </c>
      <c r="I13" s="20" t="n">
        <f aca="false">IF(I12="","n/a",I12/I$10)</f>
        <v>0.0341783006057277</v>
      </c>
      <c r="J13" s="20" t="n">
        <f aca="false">IF(J12="","n/a",J12/J$10)</f>
        <v>0.0390739943017359</v>
      </c>
      <c r="K13" s="20" t="n">
        <f aca="false">IF(K12="","n/a",K12/K$10)</f>
        <v>0.0408082916444515</v>
      </c>
      <c r="L13" s="20" t="n">
        <f aca="false">IF(L12="","n/a",L12/L$10)</f>
        <v>0.0457321678713509</v>
      </c>
      <c r="M13" s="20" t="n">
        <f aca="false">IF(M12="","n/a",M12/M$10)</f>
        <v>0.0440757807578076</v>
      </c>
      <c r="N13" s="20" t="n">
        <f aca="false">IF(N12="","n/a",N12/N$10)</f>
        <v>0.046108787814499</v>
      </c>
      <c r="O13" s="20" t="n">
        <f aca="false">IF(O12="","n/a",O12/O$10)</f>
        <v>0.0551211153023308</v>
      </c>
      <c r="P13" s="20" t="n">
        <f aca="false">IF(P12="","n/a",P12/P$10)</f>
        <v>0.0562422108869645</v>
      </c>
      <c r="Q13" s="20" t="n">
        <f aca="false">IF(Q12="","n/a",Q12/Q$10)</f>
        <v>0.0559981866625907</v>
      </c>
      <c r="R13" s="20" t="n">
        <f aca="false">IF(R12="","n/a",R12/R$10)</f>
        <v>0.0559956579130193</v>
      </c>
      <c r="S13" s="20" t="n">
        <f aca="false">IF(S12="","n/a",S12/S$10)</f>
        <v>0.0550441344692766</v>
      </c>
      <c r="T13" s="20" t="n">
        <f aca="false">IF(T12="","n/a",T12/T$10)</f>
        <v>0.0549940447141292</v>
      </c>
      <c r="U13" s="20" t="n">
        <f aca="false">IF(U12="","n/a",U12/U$10)</f>
        <v>0.0549621572579958</v>
      </c>
      <c r="V13" s="20" t="n">
        <f aca="false">IF(V12="","n/a",V12/V$10)</f>
        <v>0.0547671387447278</v>
      </c>
      <c r="W13" s="20" t="n">
        <f aca="false">IF(W12="","n/a",W12/W$10)</f>
        <v>0.0539960058036477</v>
      </c>
      <c r="X13" s="20" t="n">
        <f aca="false">IF(X12="","n/a",X12/X$10)</f>
        <v>0.0536120066407823</v>
      </c>
      <c r="Y13" s="20" t="n">
        <f aca="false">IF(Y12="","n/a",Y12/Y$10)</f>
        <v>0.0536095095831074</v>
      </c>
      <c r="Z13" s="20" t="n">
        <f aca="false">IF(Z12="","n/a",Z12/Z$10)</f>
        <v>0.0537046096706237</v>
      </c>
      <c r="AA13" s="20" t="n">
        <f aca="false">IF(AA12="","n/a",AA12/AA$10)</f>
        <v>0.0528172817281728</v>
      </c>
      <c r="AB13" s="20" t="n">
        <f aca="false">IF(AB12="","n/a",AB12/AB$10)</f>
        <v>0.052152919846033</v>
      </c>
      <c r="AC13" s="20" t="n">
        <v>0.052</v>
      </c>
    </row>
    <row r="14" customFormat="false" ht="34.5" hidden="false" customHeight="false" outlineLevel="0" collapsed="false">
      <c r="A14" s="7" t="n">
        <v>11</v>
      </c>
      <c r="B14" s="29" t="s">
        <v>16</v>
      </c>
      <c r="C14" s="22" t="s">
        <v>9</v>
      </c>
      <c r="D14" s="33" t="n">
        <f aca="false">SUM(D5-D12-D16)</f>
        <v>22244.7</v>
      </c>
      <c r="E14" s="33" t="n">
        <f aca="false">SUM(E5-E12-E16)</f>
        <v>23638.8</v>
      </c>
      <c r="F14" s="33" t="n">
        <f aca="false">SUM(F5-F12-F16)</f>
        <v>24522.4</v>
      </c>
      <c r="G14" s="33" t="n">
        <f aca="false">SUM(G5-G12-G16)</f>
        <v>23889.9</v>
      </c>
      <c r="H14" s="33" t="n">
        <f aca="false">SUM(H5-H12-H16)</f>
        <v>24081.9</v>
      </c>
      <c r="I14" s="33" t="n">
        <f aca="false">SUM(I5-I12-I16)</f>
        <v>24411.268</v>
      </c>
      <c r="J14" s="33" t="n">
        <f aca="false">SUM(J5-J12-J16)</f>
        <v>24530.22</v>
      </c>
      <c r="K14" s="33" t="n">
        <f aca="false">SUM(K5-K12-K16)</f>
        <v>24433.316</v>
      </c>
      <c r="L14" s="33" t="n">
        <f aca="false">SUM(L5-L12-L16)</f>
        <v>24610.518</v>
      </c>
      <c r="M14" s="33" t="n">
        <f aca="false">SUM(M5-M12-M16)</f>
        <v>25640.176</v>
      </c>
      <c r="N14" s="33" t="n">
        <f aca="false">SUM(N5-N12-N16)</f>
        <v>25612.228</v>
      </c>
      <c r="O14" s="33" t="n">
        <f aca="false">SUM(O5-O12-O16)</f>
        <v>25928.857</v>
      </c>
      <c r="P14" s="33" t="n">
        <f aca="false">SUM(P5-P12-P16)</f>
        <v>26132.104</v>
      </c>
      <c r="Q14" s="33" t="n">
        <f aca="false">SUM(Q5-Q12-Q16)</f>
        <v>26254.311</v>
      </c>
      <c r="R14" s="33" t="n">
        <f aca="false">SUM(R5-R12-R16)</f>
        <v>26252.864</v>
      </c>
      <c r="S14" s="33" t="n">
        <f aca="false">SUM(S5-S12-S16)</f>
        <v>26744.389</v>
      </c>
      <c r="T14" s="33" t="n">
        <f aca="false">SUM(T5-T12-T16)</f>
        <v>26739.781</v>
      </c>
      <c r="U14" s="34" t="n">
        <f aca="false">SUM(U5-U12-U16)</f>
        <v>26764.018</v>
      </c>
      <c r="V14" s="33" t="n">
        <f aca="false">SUM(V5-V12-V16)</f>
        <v>26863.205</v>
      </c>
      <c r="W14" s="33" t="n">
        <f aca="false">SUM(W5-W12-W16)</f>
        <v>27335.561</v>
      </c>
      <c r="X14" s="33" t="n">
        <f aca="false">SUM(X5-X12-X16)</f>
        <v>27546.127</v>
      </c>
      <c r="Y14" s="33" t="n">
        <v>27507.9</v>
      </c>
      <c r="Z14" s="33" t="n">
        <v>27670</v>
      </c>
      <c r="AA14" s="33" t="n">
        <f aca="false">SUM(AA10-AA12-AA16)</f>
        <v>28179.5</v>
      </c>
      <c r="AB14" s="33" t="n">
        <v>30140.2</v>
      </c>
      <c r="AC14" s="33" t="n">
        <v>28526.1</v>
      </c>
    </row>
    <row r="15" s="21" customFormat="true" ht="48" hidden="false" customHeight="false" outlineLevel="0" collapsed="false">
      <c r="A15" s="17" t="n">
        <v>12</v>
      </c>
      <c r="B15" s="29" t="s">
        <v>17</v>
      </c>
      <c r="C15" s="22" t="s">
        <v>7</v>
      </c>
      <c r="D15" s="20" t="n">
        <f aca="false">IF(D14="","n/a",D14/D$10)</f>
        <v>0.927867689997497</v>
      </c>
      <c r="E15" s="20" t="n">
        <f aca="false">IF(E14="","n/a",E14/E$10)</f>
        <v>0.924654801486407</v>
      </c>
      <c r="F15" s="20" t="n">
        <f aca="false">IF(F14="","n/a",F14/F$10)</f>
        <v>0.924180868464095</v>
      </c>
      <c r="G15" s="20" t="n">
        <f aca="false">IF(G14="","n/a",G14/G$10)</f>
        <v>0.923805988329602</v>
      </c>
      <c r="H15" s="20" t="n">
        <f aca="false">IF(H14="","n/a",H14/H$10)</f>
        <v>0.92638369570235</v>
      </c>
      <c r="I15" s="20" t="n">
        <f aca="false">IF(I14="","n/a",I14/I$10)</f>
        <v>0.931144932179857</v>
      </c>
      <c r="J15" s="20" t="n">
        <f aca="false">IF(J14="","n/a",J14/J$10)</f>
        <v>0.926920896909787</v>
      </c>
      <c r="K15" s="20" t="n">
        <f aca="false">IF(K14="","n/a",K14/K$10)</f>
        <v>0.923898071156588</v>
      </c>
      <c r="L15" s="20" t="n">
        <f aca="false">IF(L14="","n/a",L14/L$10)</f>
        <v>0.919314842830728</v>
      </c>
      <c r="M15" s="20" t="n">
        <f aca="false">IF(M14="","n/a",M14/M$10)</f>
        <v>0.923055566555666</v>
      </c>
      <c r="N15" s="20" t="n">
        <f aca="false">IF(N14="","n/a",N14/N$10)</f>
        <v>0.920968568973143</v>
      </c>
      <c r="O15" s="20" t="n">
        <f aca="false">IF(O14="","n/a",O14/O$10)</f>
        <v>0.912371108264835</v>
      </c>
      <c r="P15" s="20" t="n">
        <f aca="false">IF(P14="","n/a",P14/P$10)</f>
        <v>0.911739806990489</v>
      </c>
      <c r="Q15" s="20" t="n">
        <f aca="false">IF(Q14="","n/a",Q14/Q$10)</f>
        <v>0.912029200985177</v>
      </c>
      <c r="R15" s="20" t="n">
        <f aca="false">IF(R14="","n/a",R14/R$10)</f>
        <v>0.911937751841045</v>
      </c>
      <c r="S15" s="20" t="n">
        <f aca="false">IF(S14="","n/a",S14/S$10)</f>
        <v>0.913229721193082</v>
      </c>
      <c r="T15" s="20" t="n">
        <f aca="false">IF(T14="","n/a",T14/T$10)</f>
        <v>0.91256756433927</v>
      </c>
      <c r="U15" s="20" t="n">
        <f aca="false">IF(U14="","n/a",U14/U$10)</f>
        <v>0.912865099748625</v>
      </c>
      <c r="V15" s="20" t="n">
        <f aca="false">IF(V14="","n/a",V14/V$10)</f>
        <v>0.912997100917307</v>
      </c>
      <c r="W15" s="20" t="n">
        <f aca="false">IF(W14="","n/a",W14/W$10)</f>
        <v>0.91596978216216</v>
      </c>
      <c r="X15" s="20" t="n">
        <f aca="false">IF(X14="","n/a",X14/X$10)</f>
        <v>0.916472101062326</v>
      </c>
      <c r="Y15" s="20" t="n">
        <f aca="false">IF(Y14="","n/a",Y14/Y$10)</f>
        <v>0.915157644694775</v>
      </c>
      <c r="Z15" s="20" t="n">
        <f aca="false">IF(Z14="","n/a",Z14/Z$10)</f>
        <v>0.920869151382635</v>
      </c>
      <c r="AA15" s="20" t="n">
        <f aca="false">IF(AA14="","n/a",AA14/AA$10)</f>
        <v>0.922330414859668</v>
      </c>
      <c r="AB15" s="20" t="n">
        <f aca="false">AB14/AB10</f>
        <v>0.974096445896638</v>
      </c>
      <c r="AC15" s="20" t="n">
        <v>92.1</v>
      </c>
    </row>
    <row r="16" customFormat="false" ht="34.5" hidden="false" customHeight="false" outlineLevel="0" collapsed="false">
      <c r="A16" s="7" t="n">
        <v>13</v>
      </c>
      <c r="B16" s="29" t="s">
        <v>18</v>
      </c>
      <c r="C16" s="22" t="s">
        <v>9</v>
      </c>
      <c r="D16" s="35" t="n">
        <v>1029.3</v>
      </c>
      <c r="E16" s="14" t="n">
        <v>1052.5</v>
      </c>
      <c r="F16" s="14" t="n">
        <v>1125.6</v>
      </c>
      <c r="G16" s="14" t="n">
        <v>1084.2</v>
      </c>
      <c r="H16" s="14" t="n">
        <v>1025.9</v>
      </c>
      <c r="I16" s="14" t="n">
        <v>909.1</v>
      </c>
      <c r="J16" s="24" t="n">
        <v>899.918</v>
      </c>
      <c r="K16" s="24" t="n">
        <v>933.372</v>
      </c>
      <c r="L16" s="24" t="n">
        <v>935.709</v>
      </c>
      <c r="M16" s="13" t="n">
        <v>913.009</v>
      </c>
      <c r="N16" s="24" t="n">
        <v>915.582</v>
      </c>
      <c r="O16" s="24" t="n">
        <v>923.845</v>
      </c>
      <c r="P16" s="24" t="n">
        <v>917.693</v>
      </c>
      <c r="Q16" s="24" t="n">
        <v>920.386</v>
      </c>
      <c r="R16" s="24" t="n">
        <v>923.133</v>
      </c>
      <c r="S16" s="24" t="n">
        <v>929.116</v>
      </c>
      <c r="T16" s="24" t="n">
        <v>950.5</v>
      </c>
      <c r="U16" s="24" t="n">
        <v>943.263</v>
      </c>
      <c r="V16" s="24" t="n">
        <v>948.476</v>
      </c>
      <c r="W16" s="24" t="n">
        <v>896.32</v>
      </c>
      <c r="X16" s="36" t="n">
        <v>899.173</v>
      </c>
      <c r="Y16" s="36" t="n">
        <v>938.8</v>
      </c>
      <c r="Z16" s="36" t="n">
        <v>764</v>
      </c>
      <c r="AA16" s="36" t="n">
        <v>759.3</v>
      </c>
      <c r="AB16" s="36" t="n">
        <v>812.2</v>
      </c>
      <c r="AC16" s="36" t="n">
        <v>830.7</v>
      </c>
    </row>
    <row r="17" s="21" customFormat="true" ht="32.25" hidden="false" customHeight="false" outlineLevel="0" collapsed="false">
      <c r="A17" s="17" t="n">
        <v>14</v>
      </c>
      <c r="B17" s="29" t="s">
        <v>19</v>
      </c>
      <c r="C17" s="22" t="s">
        <v>7</v>
      </c>
      <c r="D17" s="20" t="n">
        <f aca="false">IF(D16="","n/a",D16/D$10)</f>
        <v>0.0429340118461667</v>
      </c>
      <c r="E17" s="20" t="n">
        <f aca="false">IF(E16="","n/a",E16/E$10)</f>
        <v>0.0411695677684334</v>
      </c>
      <c r="F17" s="20" t="n">
        <f aca="false">IF(F16="","n/a",F16/F$10)</f>
        <v>0.0424207249511951</v>
      </c>
      <c r="G17" s="20" t="n">
        <f aca="false">IF(G16="","n/a",G16/G$10)</f>
        <v>0.0419252676883099</v>
      </c>
      <c r="H17" s="20" t="n">
        <f aca="false">IF(H16="","n/a",H16/H$10)</f>
        <v>0.0394643708935358</v>
      </c>
      <c r="I17" s="20" t="n">
        <f aca="false">IF(I16="","n/a",I16/I$10)</f>
        <v>0.0346767672144154</v>
      </c>
      <c r="J17" s="20" t="n">
        <f aca="false">IF(J16="","n/a",J16/J$10)</f>
        <v>0.0340051087884765</v>
      </c>
      <c r="K17" s="20" t="n">
        <f aca="false">IF(K16="","n/a",K16/K$10)</f>
        <v>0.0352936371989609</v>
      </c>
      <c r="L17" s="20" t="n">
        <f aca="false">IF(L16="","n/a",L16/L$10)</f>
        <v>0.0349529892979212</v>
      </c>
      <c r="M17" s="20" t="n">
        <f aca="false">IF(M16="","n/a",M16/M$10)</f>
        <v>0.0328686526865269</v>
      </c>
      <c r="N17" s="20" t="n">
        <f aca="false">IF(N16="","n/a",N16/N$10)</f>
        <v>0.0329226432123581</v>
      </c>
      <c r="O17" s="20" t="n">
        <f aca="false">IF(O16="","n/a",O16/O$10)</f>
        <v>0.0325077764328341</v>
      </c>
      <c r="P17" s="20" t="n">
        <f aca="false">IF(P16="","n/a",P16/P$10)</f>
        <v>0.0320179821225464</v>
      </c>
      <c r="Q17" s="20" t="n">
        <f aca="false">IF(Q16="","n/a",Q16/Q$10)</f>
        <v>0.0319726123522321</v>
      </c>
      <c r="R17" s="20" t="n">
        <f aca="false">IF(R16="","n/a",R16/R$10)</f>
        <v>0.0320665902459358</v>
      </c>
      <c r="S17" s="20" t="n">
        <f aca="false">IF(S16="","n/a",S16/S$10)</f>
        <v>0.0317261443376415</v>
      </c>
      <c r="T17" s="20" t="n">
        <f aca="false">IF(T16="","n/a",T16/T$10)</f>
        <v>0.0324383909466004</v>
      </c>
      <c r="U17" s="20" t="n">
        <f aca="false">IF(U16="","n/a",U16/U$10)</f>
        <v>0.0321727429933797</v>
      </c>
      <c r="V17" s="20" t="n">
        <f aca="false">IF(V16="","n/a",V16/V$10)</f>
        <v>0.0322357603379658</v>
      </c>
      <c r="W17" s="20" t="n">
        <f aca="false">IF(W16="","n/a",W16/W$10)</f>
        <v>0.0300342120341919</v>
      </c>
      <c r="X17" s="20" t="n">
        <f aca="false">IF(X16="","n/a",X16/X$10)</f>
        <v>0.0299158922968922</v>
      </c>
      <c r="Y17" s="20" t="n">
        <f aca="false">IF(Y16="","n/a",Y16/Y$10)</f>
        <v>0.0312328457221182</v>
      </c>
      <c r="Z17" s="20" t="n">
        <f aca="false">IF(Z16="","n/a",Z16/Z$10)</f>
        <v>0.0254262389467414</v>
      </c>
      <c r="AA17" s="20" t="n">
        <f aca="false">IF(AA16="","n/a",AA16/AA$10)</f>
        <v>0.0248523034121594</v>
      </c>
      <c r="AB17" s="20" t="n">
        <v>0.026</v>
      </c>
      <c r="AC17" s="20" t="n">
        <v>0.027</v>
      </c>
    </row>
    <row r="18" customFormat="false" ht="15.75" hidden="false" customHeight="true" outlineLevel="0" collapsed="false">
      <c r="A18" s="7" t="n">
        <v>15</v>
      </c>
      <c r="B18" s="23" t="s">
        <v>20</v>
      </c>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row>
    <row r="19" customFormat="false" ht="34.5" hidden="false" customHeight="false" outlineLevel="0" collapsed="false">
      <c r="A19" s="7" t="n">
        <v>16</v>
      </c>
      <c r="B19" s="12" t="s">
        <v>12</v>
      </c>
      <c r="C19" s="22" t="s">
        <v>9</v>
      </c>
      <c r="D19" s="13" t="n">
        <f aca="false">IF(D5="","n/a",D5)</f>
        <v>23974</v>
      </c>
      <c r="E19" s="13" t="n">
        <f aca="false">IF(E5="","n/a",E5)</f>
        <v>25565</v>
      </c>
      <c r="F19" s="14" t="n">
        <f aca="false">IF(F5="","n/a",F5)</f>
        <v>26534.2</v>
      </c>
      <c r="G19" s="14" t="n">
        <f aca="false">IF(G5="","n/a",G5)</f>
        <v>25860.3</v>
      </c>
      <c r="H19" s="14" t="n">
        <f aca="false">IF(H5="","n/a",H5)</f>
        <v>25995.6</v>
      </c>
      <c r="I19" s="14" t="n">
        <f aca="false">IF(I5="","n/a",I5)</f>
        <v>26216.4</v>
      </c>
      <c r="J19" s="14" t="n">
        <f aca="false">IF(J5="","n/a",J5)</f>
        <v>26464.2</v>
      </c>
      <c r="K19" s="14" t="n">
        <f aca="false">IF(K5="","n/a",K5)</f>
        <v>26445.9</v>
      </c>
      <c r="L19" s="14" t="n">
        <f aca="false">IF(L5="","n/a",L5)</f>
        <v>26770.5</v>
      </c>
      <c r="M19" s="14" t="n">
        <f aca="false">IF(M5="","n/a",M5)</f>
        <v>27777.5</v>
      </c>
      <c r="N19" s="14" t="n">
        <f aca="false">IF(N5="","n/a",N5)</f>
        <v>27810.1</v>
      </c>
      <c r="O19" s="14" t="n">
        <f aca="false">IF(O5="","n/a",O5)</f>
        <v>28419.2</v>
      </c>
      <c r="P19" s="14" t="n">
        <f aca="false">IF(P5="","n/a",P5)</f>
        <v>28661.8</v>
      </c>
      <c r="Q19" s="14" t="n">
        <f aca="false">IF(Q5="","n/a",Q5)</f>
        <v>28786.7</v>
      </c>
      <c r="R19" s="13" t="n">
        <f aca="false">IF(R5="","n/a",R5)</f>
        <v>28788</v>
      </c>
      <c r="S19" s="14" t="n">
        <f aca="false">IF(S5="","n/a",S5)</f>
        <v>29285.5</v>
      </c>
      <c r="T19" s="14" t="n">
        <f aca="false">IF(T5="","n/a",T5)</f>
        <v>29301.7</v>
      </c>
      <c r="U19" s="14" t="n">
        <f aca="false">IF(U5="","n/a",U5)</f>
        <v>29318.7</v>
      </c>
      <c r="V19" s="14" t="n">
        <f aca="false">IF(V5="","n/a",V5)</f>
        <v>29423.1</v>
      </c>
      <c r="W19" s="14" t="n">
        <f aca="false">IF(W5="","n/a",W5)</f>
        <v>29843.3</v>
      </c>
      <c r="X19" s="14" t="n">
        <f aca="false">IF(X5="","n/a",X5)</f>
        <v>30056.7</v>
      </c>
      <c r="Y19" s="24" t="n">
        <v>30058.1</v>
      </c>
      <c r="Z19" s="24" t="n">
        <v>30047.7</v>
      </c>
      <c r="AA19" s="24" t="n">
        <v>30552.5</v>
      </c>
      <c r="AB19" s="24" t="n">
        <v>30941.7</v>
      </c>
      <c r="AC19" s="16" t="n">
        <v>30970.5</v>
      </c>
    </row>
    <row r="20" customFormat="false" ht="15" hidden="false" customHeight="true" outlineLevel="0" collapsed="false">
      <c r="A20" s="7" t="n">
        <v>17</v>
      </c>
      <c r="B20" s="26" t="s">
        <v>13</v>
      </c>
      <c r="C20" s="26"/>
      <c r="D20" s="26"/>
      <c r="E20" s="26"/>
      <c r="F20" s="26"/>
      <c r="G20" s="26"/>
      <c r="H20" s="26"/>
      <c r="I20" s="26"/>
      <c r="J20" s="26"/>
      <c r="K20" s="26"/>
      <c r="L20" s="26"/>
      <c r="M20" s="26"/>
      <c r="N20" s="26"/>
      <c r="O20" s="26"/>
      <c r="P20" s="26"/>
      <c r="Q20" s="26"/>
      <c r="R20" s="26"/>
      <c r="S20" s="26"/>
      <c r="T20" s="26"/>
      <c r="U20" s="26"/>
      <c r="V20" s="26"/>
      <c r="W20" s="26"/>
      <c r="X20" s="26"/>
      <c r="Y20" s="26"/>
      <c r="Z20" s="37"/>
      <c r="AA20" s="38"/>
      <c r="AB20" s="38"/>
    </row>
    <row r="21" customFormat="false" ht="34.5" hidden="false" customHeight="false" outlineLevel="0" collapsed="false">
      <c r="A21" s="7" t="n">
        <v>18</v>
      </c>
      <c r="B21" s="29" t="s">
        <v>21</v>
      </c>
      <c r="C21" s="22" t="s">
        <v>9</v>
      </c>
      <c r="D21" s="39" t="n">
        <v>369</v>
      </c>
      <c r="E21" s="10" t="n">
        <v>366.09</v>
      </c>
      <c r="F21" s="10"/>
      <c r="G21" s="10"/>
      <c r="H21" s="10"/>
      <c r="I21" s="10" t="n">
        <v>375.7932</v>
      </c>
      <c r="J21" s="10"/>
      <c r="K21" s="10"/>
      <c r="L21" s="10"/>
      <c r="M21" s="10" t="n">
        <v>380.7415</v>
      </c>
      <c r="N21" s="10"/>
      <c r="O21" s="10"/>
      <c r="P21" s="10"/>
      <c r="Q21" s="10"/>
      <c r="R21" s="10" t="n">
        <v>412.2581</v>
      </c>
      <c r="S21" s="10"/>
      <c r="T21" s="10"/>
      <c r="U21" s="10"/>
      <c r="V21" s="10"/>
      <c r="W21" s="10" t="n">
        <v>421.868</v>
      </c>
      <c r="X21" s="40"/>
      <c r="Y21" s="41" t="n">
        <v>449.9</v>
      </c>
      <c r="Z21" s="41" t="n">
        <v>446.3</v>
      </c>
      <c r="AA21" s="41" t="n">
        <v>455.1</v>
      </c>
      <c r="AB21" s="41" t="n">
        <v>453.9</v>
      </c>
      <c r="AC21" s="41" t="n">
        <v>440.7</v>
      </c>
    </row>
    <row r="22" customFormat="false" ht="32.25" hidden="false" customHeight="false" outlineLevel="0" collapsed="false">
      <c r="A22" s="7" t="n">
        <v>19</v>
      </c>
      <c r="B22" s="29" t="s">
        <v>22</v>
      </c>
      <c r="C22" s="22" t="s">
        <v>7</v>
      </c>
      <c r="D22" s="42" t="n">
        <f aca="false">IF(D21="","n/a",D21/D$19)</f>
        <v>0.01539167431384</v>
      </c>
      <c r="E22" s="42" t="n">
        <f aca="false">IF(E21="","n/a",E21/E$19)</f>
        <v>0.0143199687072169</v>
      </c>
      <c r="F22" s="42"/>
      <c r="G22" s="42"/>
      <c r="H22" s="42"/>
      <c r="I22" s="42" t="n">
        <f aca="false">IF(I21="","n/a",I21/I$19)</f>
        <v>0.0143342793060832</v>
      </c>
      <c r="J22" s="42"/>
      <c r="K22" s="42"/>
      <c r="L22" s="42"/>
      <c r="M22" s="42" t="n">
        <f aca="false">IF(M21="","n/a",M21/M$19)</f>
        <v>0.0137068310683107</v>
      </c>
      <c r="N22" s="42"/>
      <c r="O22" s="42"/>
      <c r="P22" s="42"/>
      <c r="Q22" s="42"/>
      <c r="R22" s="42" t="n">
        <f aca="false">IF(R21="","n/a",R21/R$19)</f>
        <v>0.0143204842295401</v>
      </c>
      <c r="S22" s="42"/>
      <c r="T22" s="42"/>
      <c r="U22" s="42"/>
      <c r="V22" s="42"/>
      <c r="W22" s="42" t="n">
        <f aca="false">IF(W21="","n/a",W21/W$19)</f>
        <v>0.0141361042512055</v>
      </c>
      <c r="X22" s="42"/>
      <c r="Y22" s="42" t="n">
        <f aca="false">IF(Y21="","n/a",Y21/Y$19)</f>
        <v>0.0149676792611642</v>
      </c>
      <c r="Z22" s="42" t="n">
        <f aca="false">IF(Z21="","n/a",Z21/Z$19)</f>
        <v>0.0148530503166632</v>
      </c>
      <c r="AA22" s="42" t="n">
        <f aca="false">IF(AA21="","n/a",AA21/AA$19)</f>
        <v>0.0148956713853204</v>
      </c>
      <c r="AB22" s="42" t="n">
        <f aca="false">AB21/AB19</f>
        <v>0.0146695236525466</v>
      </c>
      <c r="AC22" s="42" t="n">
        <v>0.014</v>
      </c>
    </row>
    <row r="23" customFormat="false" ht="16.5" hidden="false" customHeight="true" outlineLevel="0" collapsed="false">
      <c r="A23" s="7" t="n">
        <v>20</v>
      </c>
      <c r="B23" s="23" t="s">
        <v>23</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row>
    <row r="24" customFormat="false" ht="34.5" hidden="false" customHeight="false" outlineLevel="0" collapsed="false">
      <c r="A24" s="7" t="n">
        <v>21</v>
      </c>
      <c r="B24" s="12" t="s">
        <v>12</v>
      </c>
      <c r="C24" s="22" t="s">
        <v>9</v>
      </c>
      <c r="D24" s="13" t="n">
        <f aca="false">IF(D5="","n/a",D5)</f>
        <v>23974</v>
      </c>
      <c r="E24" s="13" t="n">
        <f aca="false">IF(E5="","n/a",E5)</f>
        <v>25565</v>
      </c>
      <c r="F24" s="14" t="n">
        <f aca="false">IF(F5="","n/a",F5)</f>
        <v>26534.2</v>
      </c>
      <c r="G24" s="14" t="n">
        <f aca="false">IF(G5="","n/a",G5)</f>
        <v>25860.3</v>
      </c>
      <c r="H24" s="14" t="n">
        <f aca="false">IF(H5="","n/a",H5)</f>
        <v>25995.6</v>
      </c>
      <c r="I24" s="14" t="n">
        <f aca="false">IF(I5="","n/a",I5)</f>
        <v>26216.4</v>
      </c>
      <c r="J24" s="14" t="n">
        <f aca="false">IF(J5="","n/a",J5)</f>
        <v>26464.2</v>
      </c>
      <c r="K24" s="14" t="n">
        <f aca="false">IF(K5="","n/a",K5)</f>
        <v>26445.9</v>
      </c>
      <c r="L24" s="14" t="n">
        <f aca="false">IF(L5="","n/a",L5)</f>
        <v>26770.5</v>
      </c>
      <c r="M24" s="14" t="n">
        <f aca="false">IF(M5="","n/a",M5)</f>
        <v>27777.5</v>
      </c>
      <c r="N24" s="14" t="n">
        <f aca="false">IF(N5="","n/a",N5)</f>
        <v>27810.1</v>
      </c>
      <c r="O24" s="14" t="n">
        <f aca="false">IF(O5="","n/a",O5)</f>
        <v>28419.2</v>
      </c>
      <c r="P24" s="14" t="n">
        <f aca="false">IF(P5="","n/a",P5)</f>
        <v>28661.8</v>
      </c>
      <c r="Q24" s="14" t="n">
        <f aca="false">IF(Q5="","n/a",Q5)</f>
        <v>28786.7</v>
      </c>
      <c r="R24" s="13" t="n">
        <f aca="false">IF(R5="","n/a",R5)</f>
        <v>28788</v>
      </c>
      <c r="S24" s="14" t="n">
        <f aca="false">IF(S5="","n/a",S5)</f>
        <v>29285.5</v>
      </c>
      <c r="T24" s="14" t="n">
        <f aca="false">IF(T5="","n/a",T5)</f>
        <v>29301.7</v>
      </c>
      <c r="U24" s="14" t="n">
        <f aca="false">IF(U5="","n/a",U5)</f>
        <v>29318.7</v>
      </c>
      <c r="V24" s="14" t="n">
        <f aca="false">IF(V5="","n/a",V5)</f>
        <v>29423.1</v>
      </c>
      <c r="W24" s="14" t="n">
        <f aca="false">IF(W5="","n/a",W5)</f>
        <v>29843.3</v>
      </c>
      <c r="X24" s="14" t="n">
        <f aca="false">IF(X5="","n/a",X5)</f>
        <v>30056.7</v>
      </c>
      <c r="Y24" s="24" t="n">
        <v>30058.1</v>
      </c>
      <c r="Z24" s="24" t="n">
        <v>30047.7</v>
      </c>
      <c r="AA24" s="24" t="n">
        <v>30552.5</v>
      </c>
      <c r="AB24" s="24" t="n">
        <v>30941.7</v>
      </c>
      <c r="AC24" s="16" t="n">
        <v>30970.5</v>
      </c>
    </row>
    <row r="25" customFormat="false" ht="15" hidden="false" customHeight="true" outlineLevel="0" collapsed="false">
      <c r="A25" s="7" t="n">
        <v>22</v>
      </c>
      <c r="B25" s="26" t="s">
        <v>13</v>
      </c>
      <c r="C25" s="26"/>
      <c r="D25" s="26"/>
      <c r="E25" s="26"/>
      <c r="F25" s="26"/>
      <c r="G25" s="26"/>
      <c r="H25" s="26"/>
      <c r="I25" s="26"/>
      <c r="J25" s="26"/>
      <c r="K25" s="26"/>
      <c r="L25" s="26"/>
      <c r="M25" s="26"/>
      <c r="N25" s="26"/>
      <c r="O25" s="26"/>
      <c r="P25" s="26"/>
      <c r="Q25" s="26"/>
      <c r="R25" s="26"/>
      <c r="S25" s="26"/>
      <c r="T25" s="26"/>
      <c r="U25" s="26"/>
      <c r="V25" s="26"/>
      <c r="W25" s="26"/>
      <c r="X25" s="26"/>
      <c r="Y25" s="26"/>
      <c r="Z25" s="37"/>
      <c r="AA25" s="38"/>
      <c r="AB25" s="38"/>
    </row>
    <row r="26" customFormat="false" ht="34.5" hidden="false" customHeight="false" outlineLevel="0" collapsed="false">
      <c r="A26" s="7" t="n">
        <v>23</v>
      </c>
      <c r="B26" s="29" t="s">
        <v>24</v>
      </c>
      <c r="C26" s="22" t="s">
        <v>9</v>
      </c>
      <c r="D26" s="43"/>
      <c r="E26" s="10"/>
      <c r="F26" s="11"/>
      <c r="G26" s="11"/>
      <c r="H26" s="11"/>
      <c r="I26" s="11"/>
      <c r="J26" s="11"/>
      <c r="K26" s="11"/>
      <c r="L26" s="11"/>
      <c r="M26" s="32" t="n">
        <v>3800</v>
      </c>
      <c r="N26" s="32" t="n">
        <v>4700</v>
      </c>
      <c r="O26" s="32" t="n">
        <v>4800</v>
      </c>
      <c r="P26" s="32" t="n">
        <v>5200</v>
      </c>
      <c r="Q26" s="32" t="n">
        <v>5700</v>
      </c>
      <c r="R26" s="44" t="n">
        <v>5808.4</v>
      </c>
      <c r="S26" s="44" t="n">
        <v>6298.2</v>
      </c>
      <c r="T26" s="44" t="n">
        <v>6415.8</v>
      </c>
      <c r="U26" s="44" t="n">
        <v>6416.3</v>
      </c>
      <c r="V26" s="45" t="n">
        <v>6434</v>
      </c>
      <c r="W26" s="46" t="n">
        <v>7718.3</v>
      </c>
      <c r="X26" s="45" t="n">
        <v>8270</v>
      </c>
      <c r="Y26" s="36" t="n">
        <v>8328.2</v>
      </c>
      <c r="Z26" s="36" t="n">
        <v>10891.8</v>
      </c>
      <c r="AA26" s="36" t="n">
        <v>10950.7</v>
      </c>
      <c r="AB26" s="36" t="n">
        <v>11294.7</v>
      </c>
      <c r="AC26" s="36" t="n">
        <v>11294.7</v>
      </c>
    </row>
    <row r="27" customFormat="false" ht="48" hidden="false" customHeight="false" outlineLevel="0" collapsed="false">
      <c r="A27" s="7" t="n">
        <v>24</v>
      </c>
      <c r="B27" s="29" t="s">
        <v>25</v>
      </c>
      <c r="C27" s="22" t="s">
        <v>7</v>
      </c>
      <c r="D27" s="42" t="str">
        <f aca="false">IF(D26="","n/a",D26/D24)</f>
        <v>n/a</v>
      </c>
      <c r="E27" s="42" t="str">
        <f aca="false">IF(E26="","n/a",E26/E24)</f>
        <v>n/a</v>
      </c>
      <c r="F27" s="42" t="str">
        <f aca="false">IF(F26="","n/a",F26/F24)</f>
        <v>n/a</v>
      </c>
      <c r="G27" s="42" t="str">
        <f aca="false">IF(G26="","n/a",G26/G24)</f>
        <v>n/a</v>
      </c>
      <c r="H27" s="42" t="str">
        <f aca="false">IF(H26="","n/a",H26/H24)</f>
        <v>n/a</v>
      </c>
      <c r="I27" s="42" t="str">
        <f aca="false">IF(I26="","n/a",I26/I24)</f>
        <v>n/a</v>
      </c>
      <c r="J27" s="42" t="str">
        <f aca="false">IF(J26="","n/a",J26/J24)</f>
        <v>n/a</v>
      </c>
      <c r="K27" s="42" t="str">
        <f aca="false">IF(K26="","n/a",K26/K24)</f>
        <v>n/a</v>
      </c>
      <c r="L27" s="42" t="str">
        <f aca="false">IF(L26="","n/a",L26/L24)</f>
        <v>n/a</v>
      </c>
      <c r="M27" s="42" t="n">
        <f aca="false">IF(M26="","n/a",M26/M24)</f>
        <v>0.13680136801368</v>
      </c>
      <c r="N27" s="42" t="n">
        <f aca="false">IF(N26="","n/a",N26/N24)</f>
        <v>0.169003347704611</v>
      </c>
      <c r="O27" s="42" t="n">
        <f aca="false">IF(O26="","n/a",O26/O24)</f>
        <v>0.168899898660061</v>
      </c>
      <c r="P27" s="42" t="n">
        <f aca="false">IF(P26="","n/a",P26/P24)</f>
        <v>0.181426149090427</v>
      </c>
      <c r="Q27" s="42" t="n">
        <f aca="false">IF(Q26="","n/a",Q26/Q24)</f>
        <v>0.198008107910945</v>
      </c>
      <c r="R27" s="42" t="n">
        <f aca="false">IF(R26="","n/a",R26/R24)</f>
        <v>0.201764624148951</v>
      </c>
      <c r="S27" s="42" t="n">
        <f aca="false">IF(S26="","n/a",S26/S24)</f>
        <v>0.215062061429718</v>
      </c>
      <c r="T27" s="42" t="n">
        <f aca="false">IF(T26="","n/a",T26/T24)</f>
        <v>0.218956579311098</v>
      </c>
      <c r="U27" s="42" t="n">
        <f aca="false">IF(U26="","n/a",U26/U24)</f>
        <v>0.218846674647921</v>
      </c>
      <c r="V27" s="42" t="n">
        <f aca="false">IF(V26="","n/a",V26/V24)</f>
        <v>0.218671723917602</v>
      </c>
      <c r="W27" s="42" t="n">
        <f aca="false">IF(W26="","n/a",W26/W24)</f>
        <v>0.258627564646001</v>
      </c>
      <c r="X27" s="42" t="n">
        <f aca="false">IF(X26="","n/a",X26/X24)</f>
        <v>0.275146639517978</v>
      </c>
      <c r="Y27" s="42" t="n">
        <f aca="false">IF(Y26="","n/a",Y26/Y24)</f>
        <v>0.277070074289459</v>
      </c>
      <c r="Z27" s="42" t="n">
        <f aca="false">IF(Z26="","n/a",Z26/Z24)</f>
        <v>0.362483650994918</v>
      </c>
      <c r="AA27" s="42" t="n">
        <v>0.358</v>
      </c>
      <c r="AB27" s="42" t="n">
        <v>0.36</v>
      </c>
      <c r="AC27" s="42" t="n">
        <v>0.36</v>
      </c>
    </row>
    <row r="28" customFormat="false" ht="15.75" hidden="false" customHeight="false" outlineLevel="0" collapsed="false">
      <c r="A28" s="28"/>
      <c r="B28" s="47"/>
      <c r="C28" s="47"/>
      <c r="D28" s="47"/>
      <c r="E28" s="47"/>
      <c r="F28" s="47"/>
      <c r="G28" s="47"/>
      <c r="H28" s="47"/>
      <c r="I28" s="47"/>
      <c r="J28" s="47"/>
      <c r="K28" s="47"/>
      <c r="L28" s="47"/>
      <c r="M28" s="47"/>
      <c r="N28" s="47"/>
      <c r="O28" s="47"/>
      <c r="P28" s="47"/>
      <c r="Q28" s="47"/>
    </row>
    <row r="29" customFormat="false" ht="15" hidden="false" customHeight="true" outlineLevel="0" collapsed="false">
      <c r="A29" s="48"/>
      <c r="B29" s="49" t="s">
        <v>26</v>
      </c>
      <c r="C29" s="49"/>
      <c r="D29" s="49"/>
      <c r="E29" s="49"/>
      <c r="F29" s="49"/>
      <c r="G29" s="49"/>
      <c r="H29" s="49"/>
      <c r="I29" s="49"/>
      <c r="J29" s="49"/>
      <c r="K29" s="49"/>
      <c r="L29" s="49"/>
      <c r="M29" s="49"/>
      <c r="N29" s="49"/>
      <c r="O29" s="49"/>
      <c r="P29" s="49"/>
      <c r="Q29" s="49"/>
      <c r="R29" s="49"/>
    </row>
    <row r="30" customFormat="false" ht="15.75" hidden="false" customHeight="true" outlineLevel="0" collapsed="false">
      <c r="B30" s="50" t="s">
        <v>27</v>
      </c>
      <c r="C30" s="50"/>
      <c r="D30" s="50"/>
      <c r="E30" s="50"/>
      <c r="F30" s="50"/>
      <c r="G30" s="50"/>
      <c r="H30" s="50"/>
      <c r="I30" s="50"/>
      <c r="J30" s="50"/>
      <c r="K30" s="50"/>
      <c r="L30" s="50"/>
      <c r="M30" s="50"/>
      <c r="N30" s="50"/>
      <c r="O30" s="50"/>
      <c r="P30" s="50"/>
      <c r="Q30" s="50"/>
      <c r="R30" s="50"/>
    </row>
    <row r="31" customFormat="false" ht="16.5" hidden="false" customHeight="false" outlineLevel="0" collapsed="false">
      <c r="B31" s="51"/>
      <c r="C31" s="51"/>
      <c r="D31" s="51"/>
      <c r="E31" s="51"/>
      <c r="F31" s="51"/>
      <c r="G31" s="51"/>
      <c r="H31" s="51"/>
      <c r="I31" s="51"/>
      <c r="J31" s="51"/>
      <c r="K31" s="51"/>
      <c r="L31" s="51"/>
      <c r="M31" s="51"/>
      <c r="N31" s="51"/>
      <c r="O31" s="51"/>
      <c r="P31" s="51"/>
      <c r="Q31" s="51"/>
      <c r="R31" s="51"/>
    </row>
    <row r="32" customFormat="false" ht="15.75" hidden="false" customHeight="false" outlineLevel="0" collapsed="false">
      <c r="B32" s="52"/>
    </row>
    <row r="33" customFormat="false" ht="15.75" hidden="false" customHeight="false" outlineLevel="0" collapsed="false">
      <c r="B33" s="52"/>
    </row>
    <row r="34" customFormat="false" ht="15.75" hidden="false" customHeight="false" outlineLevel="0" collapsed="false">
      <c r="B34" s="52"/>
    </row>
    <row r="35" customFormat="false" ht="15.75" hidden="false" customHeight="false" outlineLevel="0" collapsed="false">
      <c r="B35" s="52"/>
    </row>
    <row r="36" customFormat="false" ht="15.75" hidden="false" customHeight="false" outlineLevel="0" collapsed="false">
      <c r="B36" s="52"/>
    </row>
    <row r="37" customFormat="false" ht="15.75" hidden="false" customHeight="false" outlineLevel="0" collapsed="false">
      <c r="B37" s="52"/>
    </row>
    <row r="38" customFormat="false" ht="15.75" hidden="false" customHeight="false" outlineLevel="0" collapsed="false">
      <c r="B38" s="52"/>
    </row>
    <row r="39" customFormat="false" ht="15.75" hidden="false" customHeight="false" outlineLevel="0" collapsed="false">
      <c r="B39" s="52"/>
    </row>
    <row r="40" customFormat="false" ht="15.75" hidden="false" customHeight="false" outlineLevel="0" collapsed="false">
      <c r="B40" s="52"/>
    </row>
    <row r="41" customFormat="false" ht="15.75" hidden="false" customHeight="false" outlineLevel="0" collapsed="false">
      <c r="B41" s="52"/>
    </row>
    <row r="42" customFormat="false" ht="15.75" hidden="false" customHeight="false" outlineLevel="0" collapsed="false">
      <c r="B42" s="52"/>
    </row>
    <row r="43" customFormat="false" ht="15.75" hidden="false" customHeight="false" outlineLevel="0" collapsed="false">
      <c r="B43" s="52"/>
      <c r="E43" s="53"/>
      <c r="F43" s="53"/>
      <c r="G43" s="53"/>
      <c r="H43" s="53"/>
      <c r="I43" s="53"/>
      <c r="J43" s="53"/>
      <c r="K43" s="53"/>
      <c r="L43" s="53"/>
      <c r="M43" s="53"/>
      <c r="N43" s="53"/>
      <c r="O43" s="53"/>
      <c r="P43" s="53"/>
      <c r="Q43" s="53"/>
      <c r="R43" s="53"/>
      <c r="S43" s="53"/>
      <c r="T43" s="53"/>
      <c r="U43" s="53"/>
      <c r="V43" s="53"/>
      <c r="W43" s="53"/>
      <c r="X43" s="53"/>
      <c r="Y43" s="53"/>
    </row>
    <row r="44" customFormat="false" ht="15.75" hidden="false" customHeight="false" outlineLevel="0" collapsed="false">
      <c r="B44" s="52"/>
      <c r="E44" s="53"/>
      <c r="F44" s="53"/>
      <c r="G44" s="53"/>
      <c r="H44" s="53"/>
      <c r="I44" s="53"/>
      <c r="J44" s="53"/>
      <c r="K44" s="53"/>
      <c r="L44" s="53"/>
      <c r="M44" s="53"/>
      <c r="N44" s="53"/>
      <c r="O44" s="53"/>
      <c r="P44" s="53"/>
      <c r="Q44" s="53"/>
      <c r="R44" s="53"/>
      <c r="S44" s="53"/>
      <c r="T44" s="53"/>
      <c r="U44" s="53"/>
      <c r="V44" s="53"/>
      <c r="W44" s="53"/>
      <c r="X44" s="53"/>
      <c r="Y44" s="53"/>
    </row>
    <row r="45" customFormat="false" ht="15.75" hidden="false" customHeight="false" outlineLevel="0" collapsed="false">
      <c r="B45" s="52"/>
    </row>
    <row r="46" customFormat="false" ht="15.75" hidden="false" customHeight="false" outlineLevel="0" collapsed="false">
      <c r="B46" s="52"/>
    </row>
    <row r="47" customFormat="false" ht="15.75" hidden="false" customHeight="false" outlineLevel="0" collapsed="false">
      <c r="B47" s="52"/>
    </row>
    <row r="48" customFormat="false" ht="15.75" hidden="false" customHeight="false" outlineLevel="0" collapsed="false">
      <c r="B48" s="52"/>
    </row>
    <row r="49" customFormat="false" ht="15.75" hidden="false" customHeight="false" outlineLevel="0" collapsed="false">
      <c r="B49" s="52"/>
    </row>
    <row r="50" customFormat="false" ht="15.75" hidden="false" customHeight="false" outlineLevel="0" collapsed="false">
      <c r="B50" s="52"/>
    </row>
    <row r="51" customFormat="false" ht="15.75" hidden="false" customHeight="false" outlineLevel="0" collapsed="false">
      <c r="B51" s="52"/>
    </row>
    <row r="52" customFormat="false" ht="15.75" hidden="false" customHeight="false" outlineLevel="0" collapsed="false">
      <c r="B52" s="52"/>
    </row>
    <row r="53" customFormat="false" ht="15.75" hidden="false" customHeight="false" outlineLevel="0" collapsed="false">
      <c r="B53" s="52"/>
    </row>
    <row r="54" customFormat="false" ht="15.75" hidden="false" customHeight="false" outlineLevel="0" collapsed="false">
      <c r="B54" s="52"/>
    </row>
  </sheetData>
  <mergeCells count="12">
    <mergeCell ref="B1:AC1"/>
    <mergeCell ref="B3:AC3"/>
    <mergeCell ref="B9:AC9"/>
    <mergeCell ref="B11:Y11"/>
    <mergeCell ref="B18:AC18"/>
    <mergeCell ref="B20:Y20"/>
    <mergeCell ref="B23:AC23"/>
    <mergeCell ref="B25:Y25"/>
    <mergeCell ref="B28:Q28"/>
    <mergeCell ref="B29:R29"/>
    <mergeCell ref="B30:R30"/>
    <mergeCell ref="B31:R31"/>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5" activeCellId="0" sqref="B15"/>
    </sheetView>
  </sheetViews>
  <sheetFormatPr defaultColWidth="92.41796875" defaultRowHeight="15" zeroHeight="false" outlineLevelRow="0" outlineLevelCol="0"/>
  <cols>
    <col collapsed="false" customWidth="false" hidden="false" outlineLevel="0" max="1" min="1" style="54" width="92.41"/>
    <col collapsed="false" customWidth="true" hidden="false" outlineLevel="0" max="2" min="2" style="54" width="105.99"/>
    <col collapsed="false" customWidth="false" hidden="false" outlineLevel="0" max="257" min="3" style="54" width="92.41"/>
  </cols>
  <sheetData>
    <row r="1" customFormat="false" ht="15" hidden="false" customHeight="false" outlineLevel="0" collapsed="false">
      <c r="A1" s="55" t="s">
        <v>28</v>
      </c>
      <c r="B1" s="3" t="s">
        <v>29</v>
      </c>
    </row>
    <row r="2" customFormat="false" ht="195" hidden="false" customHeight="false" outlineLevel="0" collapsed="false">
      <c r="A2" s="55" t="s">
        <v>30</v>
      </c>
      <c r="B2" s="56" t="s">
        <v>31</v>
      </c>
    </row>
    <row r="3" customFormat="false" ht="30" hidden="false" customHeight="false" outlineLevel="0" collapsed="false">
      <c r="A3" s="55" t="s">
        <v>32</v>
      </c>
      <c r="B3" s="56" t="s">
        <v>33</v>
      </c>
    </row>
    <row r="4" customFormat="false" ht="15" hidden="false" customHeight="false" outlineLevel="0" collapsed="false">
      <c r="A4" s="55" t="s">
        <v>34</v>
      </c>
      <c r="B4" s="3" t="s">
        <v>35</v>
      </c>
    </row>
    <row r="5" customFormat="false" ht="45" hidden="false" customHeight="false" outlineLevel="0" collapsed="false">
      <c r="A5" s="55" t="s">
        <v>36</v>
      </c>
      <c r="B5" s="56" t="s">
        <v>37</v>
      </c>
    </row>
    <row r="6" customFormat="false" ht="15" hidden="false" customHeight="false" outlineLevel="0" collapsed="false">
      <c r="A6" s="55" t="s">
        <v>38</v>
      </c>
      <c r="B6" s="3" t="s">
        <v>39</v>
      </c>
    </row>
    <row r="7" customFormat="false" ht="150" hidden="false" customHeight="false" outlineLevel="0" collapsed="false">
      <c r="A7" s="55" t="s">
        <v>40</v>
      </c>
      <c r="B7" s="56" t="s">
        <v>41</v>
      </c>
    </row>
    <row r="8" customFormat="false" ht="30" hidden="false" customHeight="false" outlineLevel="0" collapsed="false">
      <c r="A8" s="55" t="s">
        <v>42</v>
      </c>
      <c r="B8" s="56" t="s">
        <v>43</v>
      </c>
    </row>
    <row r="9" customFormat="false" ht="15" hidden="false" customHeight="false" outlineLevel="0" collapsed="false">
      <c r="A9" s="55" t="s">
        <v>44</v>
      </c>
      <c r="B9" s="56" t="s">
        <v>45</v>
      </c>
    </row>
    <row r="10" customFormat="false" ht="15" hidden="false" customHeight="true" outlineLevel="0" collapsed="false">
      <c r="A10" s="57" t="s">
        <v>46</v>
      </c>
      <c r="B10" s="58" t="s">
        <v>47</v>
      </c>
    </row>
    <row r="11" customFormat="false" ht="15" hidden="false" customHeight="false" outlineLevel="0" collapsed="false">
      <c r="A11" s="57"/>
      <c r="B11" s="58"/>
    </row>
    <row r="12" customFormat="false" ht="15" hidden="false" customHeight="false" outlineLevel="0" collapsed="false">
      <c r="A12" s="57"/>
      <c r="B12" s="58"/>
    </row>
    <row r="13" customFormat="false" ht="15" hidden="false" customHeight="false" outlineLevel="0" collapsed="false">
      <c r="A13" s="55" t="s">
        <v>48</v>
      </c>
      <c r="B13" s="59" t="s">
        <v>49</v>
      </c>
    </row>
    <row r="14" customFormat="false" ht="15" hidden="false" customHeight="false" outlineLevel="0" collapsed="false">
      <c r="A14" s="55" t="s">
        <v>50</v>
      </c>
      <c r="B14" s="3" t="s">
        <v>51</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3-04-17T14:58:16Z</cp:lastPrinted>
  <dcterms:modified xsi:type="dcterms:W3CDTF">2024-09-13T10:28:44Z</dcterms:modified>
  <cp:revision>0</cp:revision>
  <dc:subject/>
  <dc:title/>
</cp:coreProperties>
</file>